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rgreiðsla" sheetId="1" state="visible" r:id="rId2"/>
    <sheet name="Forsendur" sheetId="2" state="hidden" r:id="rId3"/>
    <sheet name="Sheet1" sheetId="3" state="hidden" r:id="rId4"/>
  </sheets>
  <definedNames>
    <definedName function="false" hidden="false" localSheetId="0" name="_xlnm.Print_Area" vbProcedure="false">Endurgreiðsla!$A$1:$H$59</definedName>
    <definedName function="false" hidden="false" name="Bensin" vbProcedure="false">Forsendur!$E$8</definedName>
    <definedName function="false" hidden="false" name="Bensín" vbProcedure="false">Forsendur!$D$8</definedName>
    <definedName function="false" hidden="false" name="Disel" vbProcedure="false">Forsendur!$E$9</definedName>
    <definedName function="false" hidden="false" name="Dísel" vbProcedure="false">Forsendur!$D$9</definedName>
    <definedName function="false" hidden="false" name="Lágmark" vbProcedure="false">Forsendur!$D$10</definedName>
    <definedName function="false" hidden="false" name="Vsk" vbProcedure="false">Forsendur!$D$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2"/>
          </rPr>
          <t xml:space="preserve">For example: 01.01.09
</t>
        </r>
      </text>
      <mc:AlternateContent>
        <mc:Choice Requires="v2">
          <commentPr autoFill="true" autoScale="false" colHidden="false" locked="false" rowHidden="false" textHAlign="justify" textVAlign="top">
            <anchor moveWithCells="false" sizeWithCells="false">
              <xdr:from>
                <xdr:col>2</xdr:col>
                <xdr:colOff>19</xdr:colOff>
                <xdr:row>23</xdr:row>
                <xdr:rowOff>11</xdr:rowOff>
              </xdr:from>
              <xdr:to>
                <xdr:col>3</xdr:col>
                <xdr:colOff>64</xdr:colOff>
                <xdr:row>28</xdr:row>
                <xdr:rowOff>9</xdr:rowOff>
              </xdr:to>
            </anchor>
          </commentPr>
        </mc:Choice>
        <mc:Fallback/>
      </mc:AlternateContent>
    </comment>
  </commentList>
</comments>
</file>

<file path=xl/sharedStrings.xml><?xml version="1.0" encoding="utf-8"?>
<sst xmlns="http://schemas.openxmlformats.org/spreadsheetml/2006/main" count="47" uniqueCount="41">
  <si>
    <t xml:space="preserve">Skilist í tvíriti - To be rendered in duplicate</t>
  </si>
  <si>
    <t xml:space="preserve">Dagsetning - Date</t>
  </si>
  <si>
    <t xml:space="preserve">Umsækjandi - Applicant</t>
  </si>
  <si>
    <t xml:space="preserve">Nafn / Name:</t>
  </si>
  <si>
    <t xml:space="preserve">Sendiráð /Mission:</t>
  </si>
  <si>
    <t xml:space="preserve">Title</t>
  </si>
  <si>
    <t xml:space="preserve">Kennitala /ID-number of applicant:</t>
  </si>
  <si>
    <t xml:space="preserve">Address / Heimilisfang:</t>
  </si>
  <si>
    <t xml:space="preserve">Bílnúmer / Licence Plate No. </t>
  </si>
  <si>
    <t xml:space="preserve">Reikningsnúmer/ Account number</t>
  </si>
  <si>
    <t xml:space="preserve">I declare that the information on the claim below is true and complete and complies with regulation No. 327 of 29 April 2003 on the reimbursement of Petrol Duty to foreign diplomats, with subsequent amendments, and regulation No. 398 of 22 April 2005 on the reimbursement of diesel tax to foreign diplomats, with subsequent amendments.</t>
  </si>
  <si>
    <t xml:space="preserve">Official stamp and signature of authorised signatory</t>
  </si>
  <si>
    <t xml:space="preserve">Invoice No. </t>
  </si>
  <si>
    <t xml:space="preserve">Date</t>
  </si>
  <si>
    <t xml:space="preserve">Amount</t>
  </si>
  <si>
    <t xml:space="preserve">Litres</t>
  </si>
  <si>
    <t xml:space="preserve">Fuel type</t>
  </si>
  <si>
    <t xml:space="preserve">VSK amount</t>
  </si>
  <si>
    <t xml:space="preserve">Fuel tax amount</t>
  </si>
  <si>
    <t xml:space="preserve">Enter "1" for petrol and "2" for diesel</t>
  </si>
  <si>
    <t xml:space="preserve">Afstemming</t>
  </si>
  <si>
    <t xml:space="preserve">VSk</t>
  </si>
  <si>
    <t xml:space="preserve">vgj</t>
  </si>
  <si>
    <t xml:space="preserve">Fyrir utanríkisráðuneytið - (For the Ministry for Foreign Affairs) </t>
  </si>
  <si>
    <t xml:space="preserve">Fyrir fjármálaráðuneytið - (For the Ministry of Finance)</t>
  </si>
  <si>
    <t xml:space="preserve">Viðfangsefni</t>
  </si>
  <si>
    <t xml:space="preserve">Tegund</t>
  </si>
  <si>
    <t xml:space="preserve">Kennitala</t>
  </si>
  <si>
    <t xml:space="preserve">Samtals</t>
  </si>
  <si>
    <t xml:space="preserve">Total:</t>
  </si>
  <si>
    <t xml:space="preserve">Bensín:</t>
  </si>
  <si>
    <t xml:space="preserve">Bensíngjald</t>
  </si>
  <si>
    <t xml:space="preserve">Kolefnisgjald</t>
  </si>
  <si>
    <t xml:space="preserve">Vörugjald</t>
  </si>
  <si>
    <t xml:space="preserve">Bensín</t>
  </si>
  <si>
    <t xml:space="preserve">Alls</t>
  </si>
  <si>
    <t xml:space="preserve">Dísel</t>
  </si>
  <si>
    <t xml:space="preserve">Lágmark</t>
  </si>
  <si>
    <t xml:space="preserve">Dísel:</t>
  </si>
  <si>
    <t xml:space="preserve">Olíugjald</t>
  </si>
  <si>
    <t xml:space="preserve">Vsk</t>
  </si>
</sst>
</file>

<file path=xl/styles.xml><?xml version="1.0" encoding="utf-8"?>
<styleSheet xmlns="http://schemas.openxmlformats.org/spreadsheetml/2006/main">
  <numFmts count="13">
    <numFmt numFmtId="164" formatCode="General"/>
    <numFmt numFmtId="165" formatCode="[$-409]m/d/yyyy"/>
    <numFmt numFmtId="166" formatCode="0#####\-####"/>
    <numFmt numFmtId="167" formatCode="dd/mm/yy"/>
    <numFmt numFmtId="168" formatCode="_-* #,##0\ _k_r_._-;\-* #,##0\ _k_r_._-;_-* &quot;- &quot;_k_r_._-;_-@_-"/>
    <numFmt numFmtId="169" formatCode="_-* #,##0.00\ _k_r_._-;\-* #,##0.00\ _k_r_._-;_-* &quot;- &quot;_k_r_._-;_-@_-"/>
    <numFmt numFmtId="170" formatCode="General"/>
    <numFmt numFmtId="171" formatCode="#,##0.00"/>
    <numFmt numFmtId="172" formatCode="_-* #,##0.00&quot; kr.&quot;_-;\-* #,##0.00&quot; kr.&quot;_-;_-* \-??&quot; kr.&quot;_-;_-@_-"/>
    <numFmt numFmtId="173" formatCode="#,##0.00_ ;\-#,##0.00\ "/>
    <numFmt numFmtId="174" formatCode="0.00%"/>
    <numFmt numFmtId="175" formatCode="0%"/>
    <numFmt numFmtId="176" formatCode="0.0000%"/>
  </numFmts>
  <fonts count="18">
    <font>
      <sz val="10"/>
      <name val="Arial"/>
      <family val="0"/>
    </font>
    <font>
      <sz val="10"/>
      <name val="Arial"/>
      <family val="0"/>
    </font>
    <font>
      <sz val="10"/>
      <name val="Arial"/>
      <family val="0"/>
    </font>
    <font>
      <sz val="10"/>
      <name val="Arial"/>
      <family val="0"/>
    </font>
    <font>
      <sz val="9"/>
      <color rgb="FF000000"/>
      <name val="Arial"/>
      <family val="2"/>
    </font>
    <font>
      <sz val="8"/>
      <name val="Arial"/>
      <family val="2"/>
    </font>
    <font>
      <b val="true"/>
      <sz val="10"/>
      <name val="Arial"/>
      <family val="2"/>
    </font>
    <font>
      <sz val="9"/>
      <name val="Arial"/>
      <family val="2"/>
    </font>
    <font>
      <sz val="7"/>
      <name val="Arial"/>
      <family val="2"/>
    </font>
    <font>
      <sz val="6"/>
      <name val="Arial"/>
      <family val="2"/>
    </font>
    <font>
      <b val="true"/>
      <sz val="6"/>
      <name val="Arial"/>
      <family val="2"/>
    </font>
    <font>
      <b val="true"/>
      <sz val="9"/>
      <name val="Arial"/>
      <family val="2"/>
    </font>
    <font>
      <b val="true"/>
      <sz val="12"/>
      <name val="Arial"/>
      <family val="2"/>
    </font>
    <font>
      <sz val="8"/>
      <color rgb="FF000000"/>
      <name val="Tahoma"/>
      <family val="2"/>
    </font>
    <font>
      <b val="true"/>
      <sz val="14"/>
      <color rgb="FF000000"/>
      <name val="Arial"/>
      <family val="0"/>
    </font>
    <font>
      <b val="true"/>
      <sz val="12"/>
      <color rgb="FF000000"/>
      <name val="Arial"/>
      <family val="0"/>
    </font>
    <font>
      <sz val="8"/>
      <color rgb="FF000000"/>
      <name val="Arial"/>
      <family val="0"/>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readingOrder="2"/>
      <protection locked="false" hidden="false"/>
    </xf>
    <xf numFmtId="165" fontId="0" fillId="0" borderId="5" xfId="0" applyFont="fals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6" fontId="6" fillId="2" borderId="7"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7" fontId="7" fillId="2" borderId="16" xfId="0" applyFont="true" applyBorder="true" applyAlignment="true" applyProtection="true">
      <alignment horizontal="center" vertical="bottom" textRotation="0" wrapText="false" indent="0" shrinkToFit="false"/>
      <protection locked="false" hidden="false"/>
    </xf>
    <xf numFmtId="169" fontId="7" fillId="2" borderId="16" xfId="16" applyFont="true" applyBorder="true" applyAlignment="true" applyProtection="true">
      <alignment horizontal="center" vertical="bottom" textRotation="0" wrapText="false" indent="0" shrinkToFit="false"/>
      <protection locked="false" hidden="false"/>
    </xf>
    <xf numFmtId="169" fontId="7" fillId="2" borderId="17" xfId="0" applyFont="true" applyBorder="true" applyAlignment="true" applyProtection="true">
      <alignment horizontal="center"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true" hidden="true"/>
    </xf>
    <xf numFmtId="171" fontId="7" fillId="0" borderId="19" xfId="0" applyFont="true" applyBorder="true" applyAlignment="true" applyProtection="true">
      <alignment horizontal="center" vertical="bottom" textRotation="0" wrapText="false" indent="0" shrinkToFit="false"/>
      <protection locked="true" hidden="true"/>
    </xf>
    <xf numFmtId="171" fontId="7" fillId="0" borderId="20" xfId="17"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22" xfId="0" applyFont="true" applyBorder="true" applyAlignment="true" applyProtection="true">
      <alignment horizontal="center" vertical="bottom" textRotation="0" wrapText="false" indent="0" shrinkToFit="false"/>
      <protection locked="false" hidden="false"/>
    </xf>
    <xf numFmtId="167" fontId="7" fillId="2" borderId="23" xfId="0" applyFont="true" applyBorder="true" applyAlignment="true" applyProtection="true">
      <alignment horizontal="center" vertical="bottom" textRotation="0" wrapText="false" indent="0" shrinkToFit="false"/>
      <protection locked="false" hidden="false"/>
    </xf>
    <xf numFmtId="169" fontId="7" fillId="2" borderId="23" xfId="16" applyFont="true" applyBorder="true" applyAlignment="true" applyProtection="true">
      <alignment horizontal="center" vertical="bottom" textRotation="0" wrapText="false" indent="0" shrinkToFit="false"/>
      <protection locked="false" hidden="false"/>
    </xf>
    <xf numFmtId="169" fontId="7" fillId="2" borderId="24" xfId="0" applyFont="true" applyBorder="true" applyAlignment="true" applyProtection="true">
      <alignment horizontal="center" vertical="bottom" textRotation="0" wrapText="false" indent="0" shrinkToFit="false"/>
      <protection locked="false" hidden="false"/>
    </xf>
    <xf numFmtId="170" fontId="7" fillId="0" borderId="22" xfId="0" applyFont="true" applyBorder="true" applyAlignment="true" applyProtection="true">
      <alignment horizontal="center" vertical="bottom" textRotation="0" wrapText="false" indent="0" shrinkToFit="false"/>
      <protection locked="true" hidden="true"/>
    </xf>
    <xf numFmtId="171" fontId="7" fillId="0" borderId="16" xfId="0" applyFont="true" applyBorder="true" applyAlignment="true" applyProtection="true">
      <alignment horizontal="center" vertical="bottom" textRotation="0" wrapText="false" indent="0" shrinkToFit="false"/>
      <protection locked="true" hidden="true"/>
    </xf>
    <xf numFmtId="171" fontId="7" fillId="0" borderId="24" xfId="17" applyFont="true" applyBorder="true" applyAlignment="true" applyProtection="true">
      <alignment horizontal="center" vertical="bottom" textRotation="0" wrapText="false" indent="0" shrinkToFit="false"/>
      <protection locked="true" hidden="true"/>
    </xf>
    <xf numFmtId="164" fontId="7" fillId="2" borderId="25"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7" fillId="2" borderId="26" xfId="0" applyFont="true" applyBorder="true" applyAlignment="true" applyProtection="true">
      <alignment horizontal="center" vertical="bottom" textRotation="0" wrapText="false" indent="0" shrinkToFit="false"/>
      <protection locked="false" hidden="false"/>
    </xf>
    <xf numFmtId="167" fontId="7" fillId="2" borderId="27" xfId="0" applyFont="true" applyBorder="true" applyAlignment="true" applyProtection="true">
      <alignment horizontal="center" vertical="bottom" textRotation="0" wrapText="false" indent="0" shrinkToFit="false"/>
      <protection locked="false" hidden="false"/>
    </xf>
    <xf numFmtId="169" fontId="7" fillId="2" borderId="27" xfId="16" applyFont="true" applyBorder="true" applyAlignment="true" applyProtection="true">
      <alignment horizontal="center" vertical="bottom" textRotation="0" wrapText="false" indent="0" shrinkToFit="false"/>
      <protection locked="false" hidden="false"/>
    </xf>
    <xf numFmtId="169" fontId="7" fillId="2" borderId="28" xfId="0" applyFont="true" applyBorder="true" applyAlignment="true" applyProtection="true">
      <alignment horizontal="center" vertical="bottom" textRotation="0" wrapText="false" indent="0" shrinkToFit="false"/>
      <protection locked="false" hidden="false"/>
    </xf>
    <xf numFmtId="170" fontId="7" fillId="0" borderId="26" xfId="0" applyFont="true" applyBorder="true" applyAlignment="true" applyProtection="true">
      <alignment horizontal="center" vertical="bottom" textRotation="0" wrapText="false" indent="0" shrinkToFit="false"/>
      <protection locked="true" hidden="true"/>
    </xf>
    <xf numFmtId="171" fontId="7" fillId="0" borderId="29" xfId="0" applyFont="true" applyBorder="true" applyAlignment="true" applyProtection="true">
      <alignment horizontal="center" vertical="bottom" textRotation="0" wrapText="false" indent="0" shrinkToFit="false"/>
      <protection locked="true" hidden="true"/>
    </xf>
    <xf numFmtId="171" fontId="7" fillId="0" borderId="28" xfId="17" applyFont="true" applyBorder="true" applyAlignment="true" applyProtection="true">
      <alignment horizontal="center" vertical="bottom" textRotation="0" wrapText="false" indent="0" shrinkToFit="false"/>
      <protection locked="true" hidden="true"/>
    </xf>
    <xf numFmtId="164" fontId="7" fillId="2" borderId="3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false" applyProtection="true">
      <alignment horizontal="general" vertical="bottom" textRotation="0" wrapText="false" indent="0" shrinkToFit="false"/>
      <protection locked="true" hidden="true"/>
    </xf>
    <xf numFmtId="164" fontId="7" fillId="0" borderId="3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true" hidden="true"/>
    </xf>
    <xf numFmtId="164" fontId="7" fillId="0" borderId="17"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9" fontId="6" fillId="0" borderId="9" xfId="16" applyFont="true" applyBorder="true" applyAlignment="true" applyProtection="true">
      <alignment horizontal="general" vertical="center" textRotation="0" wrapText="false" indent="0" shrinkToFit="false"/>
      <protection locked="true" hidden="true"/>
    </xf>
    <xf numFmtId="166" fontId="11" fillId="3" borderId="35"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34"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1" fontId="6" fillId="0" borderId="3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2" fillId="0" borderId="37" xfId="0" applyFont="true" applyBorder="true" applyAlignment="false" applyProtection="true">
      <alignment horizontal="general" vertical="bottom" textRotation="0" wrapText="false" indent="0" shrinkToFit="false"/>
      <protection locked="true" hidden="true"/>
    </xf>
    <xf numFmtId="169" fontId="12" fillId="0" borderId="7" xfId="16"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4" borderId="1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6" fontId="0" fillId="4" borderId="23" xfId="19"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3</xdr:row>
      <xdr:rowOff>28440</xdr:rowOff>
    </xdr:from>
    <xdr:to>
      <xdr:col>7</xdr:col>
      <xdr:colOff>534600</xdr:colOff>
      <xdr:row>6</xdr:row>
      <xdr:rowOff>95040</xdr:rowOff>
    </xdr:to>
    <xdr:sp>
      <xdr:nvSpPr>
        <xdr:cNvPr id="0" name="Text Box 1"/>
        <xdr:cNvSpPr/>
      </xdr:nvSpPr>
      <xdr:spPr>
        <a:xfrm>
          <a:off x="292320" y="409320"/>
          <a:ext cx="5875920" cy="55260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Umsókn um endurgreiðslu vörugjalds af bensíni og díselolíu</a:t>
          </a:r>
          <a:endParaRPr b="0" lang="en-US" sz="1400" spc="-1" strike="noStrike">
            <a:latin typeface="Times New Roman"/>
          </a:endParaRPr>
        </a:p>
        <a:p>
          <a:pPr algn="ctr"/>
          <a:r>
            <a:rPr b="1" lang="en-US" sz="1400" spc="-1" strike="noStrike">
              <a:solidFill>
                <a:srgbClr val="000000"/>
              </a:solidFill>
              <a:latin typeface="Arial"/>
            </a:rPr>
            <a:t>Application for refund of petrol duty and diesel tax</a:t>
          </a:r>
          <a:endParaRPr b="0" lang="en-US" sz="1400" spc="-1" strike="noStrike">
            <a:latin typeface="Times New Roman"/>
          </a:endParaRPr>
        </a:p>
      </xdr:txBody>
    </xdr:sp>
    <xdr:clientData/>
  </xdr:twoCellAnchor>
  <xdr:twoCellAnchor editAs="oneCell">
    <xdr:from>
      <xdr:col>6</xdr:col>
      <xdr:colOff>9720</xdr:colOff>
      <xdr:row>0</xdr:row>
      <xdr:rowOff>86040</xdr:rowOff>
    </xdr:from>
    <xdr:to>
      <xdr:col>7</xdr:col>
      <xdr:colOff>222840</xdr:colOff>
      <xdr:row>1</xdr:row>
      <xdr:rowOff>123840</xdr:rowOff>
    </xdr:to>
    <xdr:sp>
      <xdr:nvSpPr>
        <xdr:cNvPr id="1" name="Text Box 2"/>
        <xdr:cNvSpPr/>
      </xdr:nvSpPr>
      <xdr:spPr>
        <a:xfrm>
          <a:off x="5200920" y="86040"/>
          <a:ext cx="655560" cy="1998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S6</a:t>
          </a:r>
          <a:endParaRPr b="0" lang="en-US" sz="1200" spc="-1" strike="noStrike">
            <a:latin typeface="Times New Roman"/>
          </a:endParaRPr>
        </a:p>
      </xdr:txBody>
    </xdr:sp>
    <xdr:clientData/>
  </xdr:twoCellAnchor>
  <xdr:twoCellAnchor editAs="oneCell">
    <xdr:from>
      <xdr:col>7</xdr:col>
      <xdr:colOff>423000</xdr:colOff>
      <xdr:row>0</xdr:row>
      <xdr:rowOff>95400</xdr:rowOff>
    </xdr:from>
    <xdr:to>
      <xdr:col>7</xdr:col>
      <xdr:colOff>1067760</xdr:colOff>
      <xdr:row>2</xdr:row>
      <xdr:rowOff>9720</xdr:rowOff>
    </xdr:to>
    <xdr:sp>
      <xdr:nvSpPr>
        <xdr:cNvPr id="2" name="Text Box 29"/>
        <xdr:cNvSpPr/>
      </xdr:nvSpPr>
      <xdr:spPr>
        <a:xfrm>
          <a:off x="6056640" y="95400"/>
          <a:ext cx="644760" cy="200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Ver. 3.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17.85"/>
    <col collapsed="false" customWidth="false" hidden="false" outlineLevel="0" max="2" min="2" style="1" width="9.14"/>
    <col collapsed="false" customWidth="true" hidden="false" outlineLevel="0" max="3" min="3" style="1" width="13.41"/>
    <col collapsed="false" customWidth="true" hidden="false" outlineLevel="0" max="4" min="4" style="1" width="9.85"/>
    <col collapsed="false" customWidth="true" hidden="false" outlineLevel="0" max="5" min="5" style="1" width="13.99"/>
    <col collapsed="false" customWidth="true" hidden="false" outlineLevel="0" max="6" min="6" style="1" width="9.41"/>
    <col collapsed="false" customWidth="true" hidden="false" outlineLevel="0" max="7" min="7" style="1" width="6.28"/>
    <col collapsed="false" customWidth="true" hidden="false" outlineLevel="0" max="8" min="8" style="1" width="15.56"/>
    <col collapsed="false" customWidth="false" hidden="false" outlineLevel="0" max="9" min="9" style="1" width="9.14"/>
    <col collapsed="false" customWidth="true" hidden="false" outlineLevel="0" max="10" min="10" style="1" width="9.99"/>
    <col collapsed="false" customWidth="true" hidden="false" outlineLevel="0" max="11" min="11" style="1" width="14.99"/>
    <col collapsed="false" customWidth="false" hidden="false" outlineLevel="0" max="12" min="12" style="1" width="9.14"/>
    <col collapsed="false" customWidth="false" hidden="true" outlineLevel="0" max="13" min="13" style="1" width="9.14"/>
    <col collapsed="false" customWidth="true" hidden="true" outlineLevel="0" max="14" min="14" style="1" width="9.99"/>
    <col collapsed="false" customWidth="false" hidden="false" outlineLevel="0" max="257" min="15" style="1" width="9.14"/>
  </cols>
  <sheetData>
    <row r="1" customFormat="false" ht="12.75" hidden="false" customHeight="false" outlineLevel="0" collapsed="false">
      <c r="A1" s="2" t="s">
        <v>0</v>
      </c>
      <c r="B1" s="3"/>
      <c r="C1" s="3"/>
      <c r="D1" s="3"/>
      <c r="E1" s="3"/>
      <c r="F1" s="3"/>
      <c r="G1" s="3"/>
      <c r="H1" s="4"/>
    </row>
    <row r="2" customFormat="false" ht="9.75" hidden="false" customHeight="true" outlineLevel="0" collapsed="false">
      <c r="A2" s="5"/>
      <c r="B2" s="6"/>
      <c r="C2" s="6"/>
      <c r="D2" s="6"/>
      <c r="E2" s="6"/>
      <c r="F2" s="6"/>
      <c r="G2" s="6"/>
      <c r="H2" s="7"/>
    </row>
    <row r="3" customFormat="false" ht="7.5" hidden="false" customHeight="true" outlineLevel="0" collapsed="false">
      <c r="A3" s="5"/>
      <c r="B3" s="6"/>
      <c r="C3" s="6"/>
      <c r="D3" s="6"/>
      <c r="E3" s="6"/>
      <c r="F3" s="6"/>
      <c r="G3" s="6"/>
      <c r="H3" s="7"/>
    </row>
    <row r="4" customFormat="false" ht="12.75" hidden="false" customHeight="false" outlineLevel="0" collapsed="false">
      <c r="A4" s="5"/>
      <c r="B4" s="6"/>
      <c r="C4" s="6"/>
      <c r="D4" s="6"/>
      <c r="E4" s="6"/>
      <c r="F4" s="6"/>
      <c r="G4" s="6"/>
      <c r="H4" s="7"/>
    </row>
    <row r="5" customFormat="false" ht="12.75" hidden="false" customHeight="false" outlineLevel="0" collapsed="false">
      <c r="A5" s="5"/>
      <c r="B5" s="6"/>
      <c r="C5" s="6"/>
      <c r="D5" s="6"/>
      <c r="E5" s="6"/>
      <c r="F5" s="6"/>
      <c r="G5" s="6"/>
      <c r="H5" s="7"/>
    </row>
    <row r="6" customFormat="false" ht="12.75" hidden="false" customHeight="false" outlineLevel="0" collapsed="false">
      <c r="A6" s="5"/>
      <c r="B6" s="6"/>
      <c r="C6" s="6"/>
      <c r="D6" s="6"/>
      <c r="E6" s="6"/>
      <c r="F6" s="6"/>
      <c r="G6" s="6"/>
      <c r="H6" s="7"/>
    </row>
    <row r="7" customFormat="false" ht="7.5" hidden="false" customHeight="true" outlineLevel="0" collapsed="false">
      <c r="A7" s="5"/>
      <c r="B7" s="6"/>
      <c r="C7" s="6"/>
      <c r="D7" s="6"/>
      <c r="E7" s="6"/>
      <c r="F7" s="6"/>
      <c r="G7" s="6"/>
      <c r="H7" s="7"/>
    </row>
    <row r="8" customFormat="false" ht="11.25" hidden="false" customHeight="true" outlineLevel="0" collapsed="false">
      <c r="A8" s="5"/>
      <c r="B8" s="6"/>
      <c r="C8" s="6"/>
      <c r="D8" s="6"/>
      <c r="E8" s="8" t="s">
        <v>1</v>
      </c>
      <c r="F8" s="9" t="n">
        <f aca="true">TODAY()</f>
        <v>46231</v>
      </c>
      <c r="G8" s="9"/>
      <c r="H8" s="9"/>
    </row>
    <row r="9" customFormat="false" ht="13.5" hidden="false" customHeight="false" outlineLevel="0" collapsed="false">
      <c r="A9" s="5" t="s">
        <v>2</v>
      </c>
      <c r="B9" s="6"/>
      <c r="C9" s="6"/>
      <c r="D9" s="6"/>
      <c r="E9" s="6"/>
      <c r="F9" s="6"/>
      <c r="G9" s="6"/>
      <c r="H9" s="7"/>
    </row>
    <row r="10" customFormat="false" ht="13.5" hidden="false" customHeight="true" outlineLevel="0" collapsed="false">
      <c r="A10" s="10" t="s">
        <v>3</v>
      </c>
      <c r="B10" s="11"/>
      <c r="C10" s="11"/>
      <c r="D10" s="11"/>
      <c r="E10" s="10" t="s">
        <v>4</v>
      </c>
      <c r="F10" s="11"/>
      <c r="G10" s="11"/>
      <c r="H10" s="11"/>
    </row>
    <row r="11" customFormat="false" ht="13.5" hidden="false" customHeight="true" outlineLevel="0" collapsed="false">
      <c r="A11" s="12" t="s">
        <v>5</v>
      </c>
      <c r="B11" s="13"/>
      <c r="C11" s="13"/>
      <c r="D11" s="13"/>
      <c r="E11" s="14"/>
      <c r="F11" s="14"/>
      <c r="G11" s="14"/>
      <c r="H11" s="15"/>
    </row>
    <row r="12" customFormat="false" ht="28.5" hidden="false" customHeight="true" outlineLevel="0" collapsed="false">
      <c r="A12" s="16" t="s">
        <v>6</v>
      </c>
      <c r="B12" s="16"/>
      <c r="C12" s="17"/>
      <c r="D12" s="17"/>
      <c r="E12" s="18" t="s">
        <v>7</v>
      </c>
      <c r="F12" s="11"/>
      <c r="G12" s="11"/>
      <c r="H12" s="11"/>
    </row>
    <row r="13" customFormat="false" ht="28.5" hidden="false" customHeight="true" outlineLevel="0" collapsed="false">
      <c r="A13" s="19" t="s">
        <v>8</v>
      </c>
      <c r="B13" s="19"/>
      <c r="C13" s="17"/>
      <c r="D13" s="17"/>
      <c r="E13" s="18" t="s">
        <v>9</v>
      </c>
      <c r="F13" s="11"/>
      <c r="G13" s="11"/>
      <c r="H13" s="11"/>
    </row>
    <row r="14" customFormat="false" ht="6.75" hidden="false" customHeight="true" outlineLevel="0" collapsed="false">
      <c r="A14" s="20"/>
      <c r="B14" s="21"/>
      <c r="C14" s="3"/>
      <c r="D14" s="3"/>
      <c r="E14" s="3"/>
      <c r="F14" s="3"/>
      <c r="G14" s="3"/>
      <c r="H14" s="4"/>
    </row>
    <row r="15" customFormat="false" ht="12.75" hidden="false" customHeight="true" outlineLevel="0" collapsed="false">
      <c r="A15" s="22" t="s">
        <v>10</v>
      </c>
      <c r="B15" s="22"/>
      <c r="C15" s="22"/>
      <c r="D15" s="22"/>
      <c r="E15" s="22"/>
      <c r="F15" s="22"/>
      <c r="G15" s="22"/>
      <c r="H15" s="22"/>
    </row>
    <row r="16" customFormat="false" ht="36.75" hidden="false" customHeight="true" outlineLevel="0" collapsed="false">
      <c r="A16" s="22"/>
      <c r="B16" s="22"/>
      <c r="C16" s="22"/>
      <c r="D16" s="22"/>
      <c r="E16" s="22"/>
      <c r="F16" s="22"/>
      <c r="G16" s="22"/>
      <c r="H16" s="22"/>
    </row>
    <row r="17" customFormat="false" ht="7.5" hidden="false" customHeight="true" outlineLevel="0" collapsed="false">
      <c r="A17" s="5"/>
      <c r="B17" s="6"/>
      <c r="C17" s="6"/>
      <c r="D17" s="6"/>
      <c r="E17" s="6"/>
      <c r="F17" s="6"/>
      <c r="G17" s="6"/>
      <c r="H17" s="7"/>
    </row>
    <row r="18" customFormat="false" ht="6.75" hidden="false" customHeight="true" outlineLevel="0" collapsed="false">
      <c r="A18" s="5"/>
      <c r="B18" s="6"/>
      <c r="C18" s="6"/>
      <c r="D18" s="6"/>
      <c r="E18" s="6"/>
      <c r="F18" s="6"/>
      <c r="G18" s="6"/>
      <c r="H18" s="7"/>
    </row>
    <row r="19" customFormat="false" ht="13.5" hidden="false" customHeight="false" outlineLevel="0" collapsed="false">
      <c r="A19" s="5"/>
      <c r="B19" s="6"/>
      <c r="C19" s="6"/>
      <c r="D19" s="6"/>
      <c r="E19" s="23"/>
      <c r="F19" s="23"/>
      <c r="G19" s="23"/>
      <c r="H19" s="7"/>
    </row>
    <row r="20" customFormat="false" ht="12.75" hidden="false" customHeight="false" outlineLevel="0" collapsed="false">
      <c r="A20" s="5"/>
      <c r="C20" s="6"/>
      <c r="D20" s="6"/>
      <c r="E20" s="6" t="s">
        <v>11</v>
      </c>
      <c r="F20" s="24"/>
      <c r="G20" s="24"/>
      <c r="H20" s="7"/>
    </row>
    <row r="21" customFormat="false" ht="13.5" hidden="false" customHeight="false" outlineLevel="0" collapsed="false">
      <c r="A21" s="25"/>
      <c r="B21" s="23"/>
      <c r="C21" s="23"/>
      <c r="D21" s="23"/>
      <c r="E21" s="23"/>
      <c r="F21" s="23"/>
      <c r="G21" s="23"/>
      <c r="H21" s="26"/>
    </row>
    <row r="22" customFormat="false" ht="13.5" hidden="false" customHeight="false" outlineLevel="0" collapsed="false">
      <c r="A22" s="27" t="s">
        <v>12</v>
      </c>
      <c r="B22" s="27" t="s">
        <v>13</v>
      </c>
      <c r="C22" s="27" t="s">
        <v>14</v>
      </c>
      <c r="D22" s="27" t="s">
        <v>15</v>
      </c>
      <c r="E22" s="28" t="s">
        <v>16</v>
      </c>
      <c r="F22" s="29" t="s">
        <v>17</v>
      </c>
      <c r="G22" s="29"/>
      <c r="H22" s="30" t="s">
        <v>18</v>
      </c>
      <c r="I22" s="31" t="s">
        <v>19</v>
      </c>
      <c r="J22" s="31"/>
      <c r="K22" s="31"/>
    </row>
    <row r="23" s="40" customFormat="true" ht="12" hidden="false" customHeight="true" outlineLevel="0" collapsed="false">
      <c r="A23" s="32"/>
      <c r="B23" s="33"/>
      <c r="C23" s="34"/>
      <c r="D23" s="35"/>
      <c r="E23" s="36" t="str">
        <f aca="false">IF(I23=1,Bensin,IF(I23=2,Disel,""))</f>
        <v/>
      </c>
      <c r="F23" s="37" t="str">
        <f aca="false">IF(C23&gt;=Lágmark,C23*Vsk,"")</f>
        <v/>
      </c>
      <c r="G23" s="37"/>
      <c r="H23" s="38" t="str">
        <f aca="false">IF(D23="","",IF(I23=1,D23*Bensín,IF(I23=2,D23*Dísel,"")))</f>
        <v/>
      </c>
      <c r="I23" s="39"/>
    </row>
    <row r="24" s="40" customFormat="true" ht="12" hidden="false" customHeight="true" outlineLevel="0" collapsed="false">
      <c r="A24" s="41"/>
      <c r="B24" s="42"/>
      <c r="C24" s="43"/>
      <c r="D24" s="44"/>
      <c r="E24" s="45" t="str">
        <f aca="false">IF(I24=1,Bensin,IF(I24=2,Disel,""))</f>
        <v/>
      </c>
      <c r="F24" s="46" t="str">
        <f aca="false">IF(C24&gt;=Lágmark,C24*Vsk,"")</f>
        <v/>
      </c>
      <c r="G24" s="46"/>
      <c r="H24" s="47" t="str">
        <f aca="false">IF(D24="","",IF(I24=1,D24*Bensín,IF(I24=2,D24*Dísel,"")))</f>
        <v/>
      </c>
      <c r="I24" s="48"/>
    </row>
    <row r="25" s="40" customFormat="true" ht="12" hidden="false" customHeight="true" outlineLevel="0" collapsed="false">
      <c r="A25" s="41"/>
      <c r="B25" s="42"/>
      <c r="C25" s="43"/>
      <c r="D25" s="44"/>
      <c r="E25" s="45" t="str">
        <f aca="false">IF(I25=1,Bensin,IF(I25=2,Disel,""))</f>
        <v/>
      </c>
      <c r="F25" s="46" t="str">
        <f aca="false">IF(C25&gt;=Lágmark,C25*Vsk,"")</f>
        <v/>
      </c>
      <c r="G25" s="46"/>
      <c r="H25" s="47" t="str">
        <f aca="false">IF(D25="","",IF(I25=1,D25*Bensín,IF(I25=2,D25*Dísel,"")))</f>
        <v/>
      </c>
      <c r="I25" s="48"/>
    </row>
    <row r="26" s="40" customFormat="true" ht="12" hidden="false" customHeight="true" outlineLevel="0" collapsed="false">
      <c r="A26" s="41"/>
      <c r="B26" s="42"/>
      <c r="C26" s="43"/>
      <c r="D26" s="44"/>
      <c r="E26" s="45" t="str">
        <f aca="false">IF(I26=1,Bensin,IF(I26=2,Disel,""))</f>
        <v/>
      </c>
      <c r="F26" s="46" t="str">
        <f aca="false">IF(C26&gt;=Lágmark,C26*Vsk,"")</f>
        <v/>
      </c>
      <c r="G26" s="46"/>
      <c r="H26" s="47" t="str">
        <f aca="false">IF(D26="","",IF(I26=1,D26*Bensín,IF(I26=2,D26*Dísel,"")))</f>
        <v/>
      </c>
      <c r="I26" s="48"/>
    </row>
    <row r="27" s="40" customFormat="true" ht="12" hidden="false" customHeight="true" outlineLevel="0" collapsed="false">
      <c r="A27" s="41"/>
      <c r="B27" s="42"/>
      <c r="C27" s="43"/>
      <c r="D27" s="44"/>
      <c r="E27" s="45" t="str">
        <f aca="false">IF(I27=1,Bensin,IF(I27=2,Disel,""))</f>
        <v/>
      </c>
      <c r="F27" s="46" t="str">
        <f aca="false">IF(C27&gt;=Lágmark,C27*Vsk,"")</f>
        <v/>
      </c>
      <c r="G27" s="46"/>
      <c r="H27" s="47" t="str">
        <f aca="false">IF(D27="","",IF(I27=1,D27*Bensín,IF(I27=2,D27*Dísel,"")))</f>
        <v/>
      </c>
      <c r="I27" s="48"/>
    </row>
    <row r="28" s="40" customFormat="true" ht="12" hidden="false" customHeight="true" outlineLevel="0" collapsed="false">
      <c r="A28" s="41"/>
      <c r="B28" s="42"/>
      <c r="C28" s="43"/>
      <c r="D28" s="44"/>
      <c r="E28" s="45" t="str">
        <f aca="false">IF(I28=1,Bensin,IF(I28=2,Disel,""))</f>
        <v/>
      </c>
      <c r="F28" s="46" t="str">
        <f aca="false">IF(C28&gt;=Lágmark,C28*Vsk,"")</f>
        <v/>
      </c>
      <c r="G28" s="46"/>
      <c r="H28" s="47" t="str">
        <f aca="false">IF(D28="","",IF(I28=1,D28*Bensín,IF(I28=2,D28*Dísel,"")))</f>
        <v/>
      </c>
      <c r="I28" s="48"/>
    </row>
    <row r="29" s="40" customFormat="true" ht="12" hidden="false" customHeight="true" outlineLevel="0" collapsed="false">
      <c r="A29" s="41"/>
      <c r="B29" s="42"/>
      <c r="C29" s="43"/>
      <c r="D29" s="44"/>
      <c r="E29" s="45" t="str">
        <f aca="false">IF(I29=1,Bensin,IF(I29=2,Disel,""))</f>
        <v/>
      </c>
      <c r="F29" s="46" t="str">
        <f aca="false">IF(C29&gt;=Lágmark,C29*Vsk,"")</f>
        <v/>
      </c>
      <c r="G29" s="46"/>
      <c r="H29" s="47" t="str">
        <f aca="false">IF(D29="","",IF(I29=1,D29*Bensín,IF(I29=2,D29*Dísel,"")))</f>
        <v/>
      </c>
      <c r="I29" s="48"/>
    </row>
    <row r="30" s="40" customFormat="true" ht="12" hidden="false" customHeight="true" outlineLevel="0" collapsed="false">
      <c r="A30" s="41"/>
      <c r="B30" s="42"/>
      <c r="C30" s="43"/>
      <c r="D30" s="44"/>
      <c r="E30" s="45" t="str">
        <f aca="false">IF(I30=1,Bensin,IF(I30=2,Disel,""))</f>
        <v/>
      </c>
      <c r="F30" s="46" t="str">
        <f aca="false">IF(C30&gt;=Lágmark,C30*Vsk,"")</f>
        <v/>
      </c>
      <c r="G30" s="46"/>
      <c r="H30" s="47" t="str">
        <f aca="false">IF(D30="","",IF(I30=1,D30*Bensín,IF(I30=2,D30*Dísel,"")))</f>
        <v/>
      </c>
      <c r="I30" s="48"/>
    </row>
    <row r="31" s="40" customFormat="true" ht="12" hidden="false" customHeight="true" outlineLevel="0" collapsed="false">
      <c r="A31" s="41"/>
      <c r="B31" s="42"/>
      <c r="C31" s="43"/>
      <c r="D31" s="44"/>
      <c r="E31" s="45" t="str">
        <f aca="false">IF(I31=1,Bensin,IF(I31=2,Disel,""))</f>
        <v/>
      </c>
      <c r="F31" s="46" t="str">
        <f aca="false">IF(C31&gt;=Lágmark,C31*Vsk,"")</f>
        <v/>
      </c>
      <c r="G31" s="46"/>
      <c r="H31" s="47" t="str">
        <f aca="false">IF(D31="","",IF(I31=1,D31*Bensín,IF(I31=2,D31*Dísel,"")))</f>
        <v/>
      </c>
      <c r="I31" s="48"/>
    </row>
    <row r="32" s="40" customFormat="true" ht="12" hidden="false" customHeight="true" outlineLevel="0" collapsed="false">
      <c r="A32" s="41"/>
      <c r="B32" s="42"/>
      <c r="C32" s="43"/>
      <c r="D32" s="44"/>
      <c r="E32" s="45" t="str">
        <f aca="false">IF(I32=1,Bensin,IF(I32=2,Disel,""))</f>
        <v/>
      </c>
      <c r="F32" s="46" t="str">
        <f aca="false">IF(C32&gt;=Lágmark,C32*Vsk,"")</f>
        <v/>
      </c>
      <c r="G32" s="46"/>
      <c r="H32" s="47" t="str">
        <f aca="false">IF(D32="","",IF(I32=1,D32*Bensín,IF(I32=2,D32*Dísel,"")))</f>
        <v/>
      </c>
      <c r="I32" s="48"/>
    </row>
    <row r="33" s="40" customFormat="true" ht="12" hidden="false" customHeight="true" outlineLevel="0" collapsed="false">
      <c r="A33" s="41"/>
      <c r="B33" s="42"/>
      <c r="C33" s="43"/>
      <c r="D33" s="44"/>
      <c r="E33" s="45" t="str">
        <f aca="false">IF(I33=1,Bensin,IF(I33=2,Disel,""))</f>
        <v/>
      </c>
      <c r="F33" s="46" t="str">
        <f aca="false">IF(C33&gt;=Lágmark,C33*Vsk,"")</f>
        <v/>
      </c>
      <c r="G33" s="46"/>
      <c r="H33" s="47" t="str">
        <f aca="false">IF(D33="","",IF(I33=1,D33*Bensín,IF(I33=2,D33*Dísel,"")))</f>
        <v/>
      </c>
      <c r="I33" s="48"/>
    </row>
    <row r="34" s="40" customFormat="true" ht="12" hidden="false" customHeight="true" outlineLevel="0" collapsed="false">
      <c r="A34" s="41"/>
      <c r="B34" s="42"/>
      <c r="C34" s="43"/>
      <c r="D34" s="44"/>
      <c r="E34" s="45" t="str">
        <f aca="false">IF(I34=1,Bensin,IF(I34=2,Disel,""))</f>
        <v/>
      </c>
      <c r="F34" s="46" t="str">
        <f aca="false">IF(C34&gt;=Lágmark,C34*Vsk,"")</f>
        <v/>
      </c>
      <c r="G34" s="46"/>
      <c r="H34" s="47" t="str">
        <f aca="false">IF(D34="","",IF(I34=1,D34*Bensín,IF(I34=2,D34*Dísel,"")))</f>
        <v/>
      </c>
      <c r="I34" s="48"/>
    </row>
    <row r="35" s="40" customFormat="true" ht="12" hidden="false" customHeight="true" outlineLevel="0" collapsed="false">
      <c r="A35" s="41"/>
      <c r="B35" s="42"/>
      <c r="C35" s="43"/>
      <c r="D35" s="44"/>
      <c r="E35" s="45" t="str">
        <f aca="false">IF(I35=1,Bensin,IF(I35=2,Disel,""))</f>
        <v/>
      </c>
      <c r="F35" s="46" t="str">
        <f aca="false">IF(C35&gt;=Lágmark,C35*Vsk,"")</f>
        <v/>
      </c>
      <c r="G35" s="46"/>
      <c r="H35" s="47" t="str">
        <f aca="false">IF(D35="","",IF(I35=1,D35*Bensín,IF(I35=2,D35*Dísel,"")))</f>
        <v/>
      </c>
      <c r="I35" s="48"/>
    </row>
    <row r="36" s="40" customFormat="true" ht="12" hidden="false" customHeight="true" outlineLevel="0" collapsed="false">
      <c r="A36" s="41"/>
      <c r="B36" s="42"/>
      <c r="C36" s="43"/>
      <c r="D36" s="44"/>
      <c r="E36" s="45" t="str">
        <f aca="false">IF(I36=1,Bensin,IF(I36=2,Disel,""))</f>
        <v/>
      </c>
      <c r="F36" s="46" t="str">
        <f aca="false">IF(C36&gt;=Lágmark,C36*Vsk,"")</f>
        <v/>
      </c>
      <c r="G36" s="46"/>
      <c r="H36" s="47" t="str">
        <f aca="false">IF(D36="","",IF(I36=1,D36*Bensín,IF(I36=2,D36*Dísel,"")))</f>
        <v/>
      </c>
      <c r="I36" s="48"/>
    </row>
    <row r="37" customFormat="false" ht="12" hidden="false" customHeight="true" outlineLevel="0" collapsed="false">
      <c r="A37" s="41"/>
      <c r="B37" s="42"/>
      <c r="C37" s="43"/>
      <c r="D37" s="44"/>
      <c r="E37" s="45" t="str">
        <f aca="false">IF(I37=1,Bensin,IF(I37=2,Disel,""))</f>
        <v/>
      </c>
      <c r="F37" s="46" t="str">
        <f aca="false">IF(C37&gt;=Lágmark,C37*Vsk,"")</f>
        <v/>
      </c>
      <c r="G37" s="46"/>
      <c r="H37" s="47" t="str">
        <f aca="false">IF(D37="","",IF(I37=1,D37*Bensín,IF(I37=2,D37*Dísel,"")))</f>
        <v/>
      </c>
      <c r="I37" s="48"/>
    </row>
    <row r="38" customFormat="false" ht="12" hidden="false" customHeight="true" outlineLevel="0" collapsed="false">
      <c r="A38" s="41"/>
      <c r="B38" s="42"/>
      <c r="C38" s="43"/>
      <c r="D38" s="44"/>
      <c r="E38" s="45" t="str">
        <f aca="false">IF(I38=1,Bensin,IF(I38=2,Disel,""))</f>
        <v/>
      </c>
      <c r="F38" s="46" t="str">
        <f aca="false">IF(C38&gt;=Lágmark,C38*Vsk,"")</f>
        <v/>
      </c>
      <c r="G38" s="46"/>
      <c r="H38" s="47" t="str">
        <f aca="false">IF(D38="","",IF(I38=1,D38*Bensín,IF(I38=2,D38*Dísel,"")))</f>
        <v/>
      </c>
      <c r="I38" s="48"/>
    </row>
    <row r="39" customFormat="false" ht="12" hidden="false" customHeight="true" outlineLevel="0" collapsed="false">
      <c r="A39" s="41"/>
      <c r="B39" s="42"/>
      <c r="C39" s="43"/>
      <c r="D39" s="44"/>
      <c r="E39" s="45" t="str">
        <f aca="false">IF(I39=1,Bensin,IF(I39=2,Disel,""))</f>
        <v/>
      </c>
      <c r="F39" s="46" t="str">
        <f aca="false">IF(C39&gt;=Lágmark,C39*Vsk,"")</f>
        <v/>
      </c>
      <c r="G39" s="46"/>
      <c r="H39" s="47" t="str">
        <f aca="false">IF(D39="","",IF(I39=1,D39*Bensín,IF(I39=2,D39*Dísel,"")))</f>
        <v/>
      </c>
      <c r="I39" s="48"/>
    </row>
    <row r="40" customFormat="false" ht="12" hidden="false" customHeight="true" outlineLevel="0" collapsed="false">
      <c r="A40" s="41"/>
      <c r="B40" s="42"/>
      <c r="C40" s="43"/>
      <c r="D40" s="44"/>
      <c r="E40" s="45" t="str">
        <f aca="false">IF(I40=1,Bensin,IF(I40=2,Disel,""))</f>
        <v/>
      </c>
      <c r="F40" s="46" t="str">
        <f aca="false">IF(C40&gt;=Lágmark,C40*Vsk,"")</f>
        <v/>
      </c>
      <c r="G40" s="46"/>
      <c r="H40" s="47" t="str">
        <f aca="false">IF(D40="","",IF(I40=1,D40*Bensín,IF(I40=2,D40*Dísel,"")))</f>
        <v/>
      </c>
      <c r="I40" s="48"/>
    </row>
    <row r="41" customFormat="false" ht="12" hidden="false" customHeight="true" outlineLevel="0" collapsed="false">
      <c r="A41" s="41"/>
      <c r="B41" s="42"/>
      <c r="C41" s="43"/>
      <c r="D41" s="44"/>
      <c r="E41" s="45" t="str">
        <f aca="false">IF(I41=1,Bensin,IF(I41=2,Disel,""))</f>
        <v/>
      </c>
      <c r="F41" s="46" t="str">
        <f aca="false">IF(C41&gt;=Lágmark,C41*Vsk,"")</f>
        <v/>
      </c>
      <c r="G41" s="46"/>
      <c r="H41" s="47" t="str">
        <f aca="false">IF(D41="","",IF(I41=1,D41*Bensín,IF(I41=2,D41*Dísel,"")))</f>
        <v/>
      </c>
      <c r="I41" s="48"/>
    </row>
    <row r="42" customFormat="false" ht="12" hidden="false" customHeight="true" outlineLevel="0" collapsed="false">
      <c r="A42" s="41"/>
      <c r="B42" s="42"/>
      <c r="C42" s="43"/>
      <c r="D42" s="44"/>
      <c r="E42" s="45" t="str">
        <f aca="false">IF(I42=1,Bensin,IF(I42=2,Disel,""))</f>
        <v/>
      </c>
      <c r="F42" s="46" t="str">
        <f aca="false">IF(C42&gt;=Lágmark,C42*Vsk,"")</f>
        <v/>
      </c>
      <c r="G42" s="46"/>
      <c r="H42" s="47" t="str">
        <f aca="false">IF(D42="","",IF(I42=1,D42*Bensín,IF(I42=2,D42*Dísel,"")))</f>
        <v/>
      </c>
      <c r="I42" s="48"/>
    </row>
    <row r="43" customFormat="false" ht="12" hidden="false" customHeight="true" outlineLevel="0" collapsed="false">
      <c r="A43" s="41"/>
      <c r="B43" s="42"/>
      <c r="C43" s="43"/>
      <c r="D43" s="44"/>
      <c r="E43" s="45" t="str">
        <f aca="false">IF(I43=1,Bensin,IF(I43=2,Disel,""))</f>
        <v/>
      </c>
      <c r="F43" s="46" t="str">
        <f aca="false">IF(C43&gt;=Lágmark,C43*Vsk,"")</f>
        <v/>
      </c>
      <c r="G43" s="46"/>
      <c r="H43" s="47" t="str">
        <f aca="false">IF(D43="","",IF(I43=1,D43*Bensín,IF(I43=2,D43*Dísel,"")))</f>
        <v/>
      </c>
      <c r="I43" s="48"/>
    </row>
    <row r="44" customFormat="false" ht="12" hidden="false" customHeight="true" outlineLevel="0" collapsed="false">
      <c r="A44" s="41"/>
      <c r="B44" s="42"/>
      <c r="C44" s="43"/>
      <c r="D44" s="44"/>
      <c r="E44" s="45" t="str">
        <f aca="false">IF(I44=1,Bensin,IF(I44=2,Disel,""))</f>
        <v/>
      </c>
      <c r="F44" s="46" t="str">
        <f aca="false">IF(C44&gt;=Lágmark,C44*Vsk,"")</f>
        <v/>
      </c>
      <c r="G44" s="46"/>
      <c r="H44" s="47" t="str">
        <f aca="false">IF(D44="","",IF(I44=1,D44*Bensín,IF(I44=2,D44*Dísel,"")))</f>
        <v/>
      </c>
      <c r="I44" s="48"/>
    </row>
    <row r="45" customFormat="false" ht="12" hidden="false" customHeight="true" outlineLevel="0" collapsed="false">
      <c r="A45" s="41"/>
      <c r="B45" s="42"/>
      <c r="C45" s="43"/>
      <c r="D45" s="44"/>
      <c r="E45" s="45" t="str">
        <f aca="false">IF(I45=1,Bensin,IF(I45=2,Disel,""))</f>
        <v/>
      </c>
      <c r="F45" s="46" t="str">
        <f aca="false">IF(C45&gt;=Lágmark,C45*Vsk,"")</f>
        <v/>
      </c>
      <c r="G45" s="46"/>
      <c r="H45" s="47" t="str">
        <f aca="false">IF(D45="","",IF(I45=1,D45*Bensín,IF(I45=2,D45*Dísel,"")))</f>
        <v/>
      </c>
      <c r="I45" s="48"/>
    </row>
    <row r="46" customFormat="false" ht="12" hidden="false" customHeight="true" outlineLevel="0" collapsed="false">
      <c r="A46" s="41"/>
      <c r="B46" s="42"/>
      <c r="C46" s="43"/>
      <c r="D46" s="44"/>
      <c r="E46" s="45" t="str">
        <f aca="false">IF(I46=1,Bensin,IF(I46=2,Disel,""))</f>
        <v/>
      </c>
      <c r="F46" s="46" t="str">
        <f aca="false">IF(C46&gt;=Lágmark,C46*Vsk,"")</f>
        <v/>
      </c>
      <c r="G46" s="46"/>
      <c r="H46" s="47" t="str">
        <f aca="false">IF(D46="","",IF(I46=1,D46*Bensín,IF(I46=2,D46*Dísel,"")))</f>
        <v/>
      </c>
      <c r="I46" s="48"/>
      <c r="M46" s="1" t="s">
        <v>20</v>
      </c>
    </row>
    <row r="47" customFormat="false" ht="12" hidden="false" customHeight="true" outlineLevel="0" collapsed="false">
      <c r="A47" s="41"/>
      <c r="B47" s="42"/>
      <c r="C47" s="43"/>
      <c r="D47" s="44"/>
      <c r="E47" s="45" t="str">
        <f aca="false">IF(I47=1,Bensin,IF(I47=2,Disel,""))</f>
        <v/>
      </c>
      <c r="F47" s="46" t="str">
        <f aca="false">IF(C47&gt;=Lágmark,C47*Vsk,"")</f>
        <v/>
      </c>
      <c r="G47" s="46"/>
      <c r="H47" s="47" t="str">
        <f aca="false">IF(D47="","",IF(I47=1,D47*Bensín,IF(I47=2,D47*Dísel,"")))</f>
        <v/>
      </c>
      <c r="I47" s="48"/>
      <c r="M47" s="1" t="s">
        <v>21</v>
      </c>
      <c r="N47" s="49" t="n">
        <f aca="false">SUM(F23:G49)</f>
        <v>0</v>
      </c>
    </row>
    <row r="48" customFormat="false" ht="12" hidden="false" customHeight="true" outlineLevel="0" collapsed="false">
      <c r="A48" s="41"/>
      <c r="B48" s="42"/>
      <c r="C48" s="43"/>
      <c r="D48" s="44"/>
      <c r="E48" s="45" t="str">
        <f aca="false">IF(I48=1,Bensin,IF(I48=2,Disel,""))</f>
        <v/>
      </c>
      <c r="F48" s="46" t="str">
        <f aca="false">IF(C48&gt;=Lágmark,C48*Vsk,"")</f>
        <v/>
      </c>
      <c r="G48" s="46"/>
      <c r="H48" s="47" t="str">
        <f aca="false">IF(D48="","",IF(I48=1,D48*Bensín,IF(I48=2,D48*Dísel,"")))</f>
        <v/>
      </c>
      <c r="I48" s="48"/>
      <c r="M48" s="1" t="s">
        <v>22</v>
      </c>
      <c r="N48" s="50" t="n">
        <f aca="false">SUM(H23:H49)</f>
        <v>0</v>
      </c>
    </row>
    <row r="49" customFormat="false" ht="12" hidden="false" customHeight="true" outlineLevel="0" collapsed="false">
      <c r="A49" s="51"/>
      <c r="B49" s="52"/>
      <c r="C49" s="53"/>
      <c r="D49" s="54"/>
      <c r="E49" s="55" t="str">
        <f aca="false">IF(I49=1,Bensin,IF(I49=2,Disel,""))</f>
        <v/>
      </c>
      <c r="F49" s="56" t="str">
        <f aca="false">IF(C49&gt;=Lágmark,C49*Vsk,"")</f>
        <v/>
      </c>
      <c r="G49" s="56"/>
      <c r="H49" s="57" t="str">
        <f aca="false">IF(D49="","",IF(I49=1,D49*Bensín,IF(I49=2,D49*Dísel,"")))</f>
        <v/>
      </c>
      <c r="I49" s="58"/>
      <c r="N49" s="49" t="n">
        <f aca="false">SUM(N47:N48)</f>
        <v>0</v>
      </c>
    </row>
    <row r="50" customFormat="false" ht="12.75" hidden="false" customHeight="false" outlineLevel="0" collapsed="false">
      <c r="A50" s="59" t="s">
        <v>23</v>
      </c>
      <c r="B50" s="6"/>
      <c r="C50" s="6"/>
      <c r="D50" s="6"/>
      <c r="E50" s="60" t="s">
        <v>24</v>
      </c>
      <c r="F50" s="61"/>
      <c r="G50" s="61"/>
      <c r="H50" s="62"/>
    </row>
    <row r="51" customFormat="false" ht="9.75" hidden="false" customHeight="true" outlineLevel="0" collapsed="false">
      <c r="A51" s="59"/>
      <c r="B51" s="6"/>
      <c r="C51" s="6"/>
      <c r="D51" s="6"/>
      <c r="E51" s="63" t="s">
        <v>25</v>
      </c>
      <c r="F51" s="64"/>
      <c r="G51" s="65" t="s">
        <v>26</v>
      </c>
      <c r="H51" s="66"/>
    </row>
    <row r="52" s="40" customFormat="true" ht="12" hidden="false" customHeight="false" outlineLevel="0" collapsed="false">
      <c r="A52" s="67"/>
      <c r="B52" s="68"/>
      <c r="C52" s="68"/>
      <c r="D52" s="68"/>
      <c r="E52" s="69" t="n">
        <v>9910010135</v>
      </c>
      <c r="F52" s="69"/>
      <c r="G52" s="70" t="n">
        <v>414147</v>
      </c>
      <c r="H52" s="70"/>
    </row>
    <row r="53" customFormat="false" ht="10.5" hidden="false" customHeight="true" outlineLevel="0" collapsed="false">
      <c r="A53" s="5"/>
      <c r="B53" s="6"/>
      <c r="C53" s="6"/>
      <c r="D53" s="6"/>
      <c r="E53" s="71" t="s">
        <v>27</v>
      </c>
      <c r="F53" s="72"/>
      <c r="G53" s="73" t="s">
        <v>28</v>
      </c>
      <c r="H53" s="74" t="n">
        <f aca="false">SUM(F23:F49)</f>
        <v>0</v>
      </c>
    </row>
    <row r="54" s="40" customFormat="true" ht="12" hidden="false" customHeight="false" outlineLevel="0" collapsed="false">
      <c r="A54" s="67"/>
      <c r="B54" s="68"/>
      <c r="C54" s="68"/>
      <c r="D54" s="68"/>
      <c r="E54" s="75" t="n">
        <f aca="false">C12</f>
        <v>0</v>
      </c>
      <c r="F54" s="75"/>
      <c r="G54" s="76"/>
      <c r="H54" s="74"/>
    </row>
    <row r="55" customFormat="false" ht="10.5" hidden="false" customHeight="true" outlineLevel="0" collapsed="false">
      <c r="A55" s="5"/>
      <c r="B55" s="6"/>
      <c r="C55" s="6"/>
      <c r="D55" s="6"/>
      <c r="E55" s="63" t="s">
        <v>25</v>
      </c>
      <c r="F55" s="64"/>
      <c r="G55" s="65" t="s">
        <v>26</v>
      </c>
      <c r="H55" s="77"/>
    </row>
    <row r="56" customFormat="false" ht="10.5" hidden="false" customHeight="true" outlineLevel="0" collapsed="false">
      <c r="A56" s="5"/>
      <c r="B56" s="6"/>
      <c r="C56" s="6"/>
      <c r="D56" s="6"/>
      <c r="E56" s="69" t="n">
        <v>9910010135</v>
      </c>
      <c r="F56" s="69"/>
      <c r="G56" s="70" t="n">
        <v>414201</v>
      </c>
      <c r="H56" s="70"/>
      <c r="J56" s="50"/>
    </row>
    <row r="57" customFormat="false" ht="12.75" hidden="false" customHeight="false" outlineLevel="0" collapsed="false">
      <c r="A57" s="5"/>
      <c r="B57" s="6"/>
      <c r="C57" s="6"/>
      <c r="D57" s="6"/>
      <c r="E57" s="78" t="s">
        <v>27</v>
      </c>
      <c r="F57" s="76"/>
      <c r="G57" s="79" t="s">
        <v>28</v>
      </c>
      <c r="H57" s="80" t="n">
        <f aca="false">SUM(H23:H49)</f>
        <v>0</v>
      </c>
    </row>
    <row r="58" customFormat="false" ht="13.5" hidden="false" customHeight="false" outlineLevel="0" collapsed="false">
      <c r="A58" s="5"/>
      <c r="B58" s="6"/>
      <c r="C58" s="6"/>
      <c r="D58" s="6"/>
      <c r="E58" s="75" t="n">
        <f aca="false">C12</f>
        <v>0</v>
      </c>
      <c r="F58" s="75"/>
      <c r="G58" s="72"/>
      <c r="H58" s="80"/>
    </row>
    <row r="59" customFormat="false" ht="16.5" hidden="false" customHeight="false" outlineLevel="0" collapsed="false">
      <c r="A59" s="25"/>
      <c r="B59" s="23"/>
      <c r="C59" s="23"/>
      <c r="D59" s="23"/>
      <c r="E59" s="81"/>
      <c r="F59" s="82" t="s">
        <v>29</v>
      </c>
      <c r="G59" s="83" t="n">
        <f aca="false">H53+H57</f>
        <v>0</v>
      </c>
      <c r="H59" s="83"/>
      <c r="J59" s="50"/>
    </row>
  </sheetData>
  <mergeCells count="49">
    <mergeCell ref="F8:H8"/>
    <mergeCell ref="B10:D10"/>
    <mergeCell ref="F10:H10"/>
    <mergeCell ref="B11:D11"/>
    <mergeCell ref="A12:B12"/>
    <mergeCell ref="C12:D12"/>
    <mergeCell ref="F12:H12"/>
    <mergeCell ref="A13:B13"/>
    <mergeCell ref="C13:D13"/>
    <mergeCell ref="F13:H13"/>
    <mergeCell ref="A15:H16"/>
    <mergeCell ref="F22:G22"/>
    <mergeCell ref="I22:K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E52:F52"/>
    <mergeCell ref="G52:H52"/>
    <mergeCell ref="H53:H54"/>
    <mergeCell ref="E54:F54"/>
    <mergeCell ref="E56:F56"/>
    <mergeCell ref="G56:H56"/>
    <mergeCell ref="H57:H58"/>
    <mergeCell ref="E58:F58"/>
    <mergeCell ref="G59:H59"/>
  </mergeCells>
  <dataValidations count="1">
    <dataValidation allowBlank="true" errorStyle="stop" operator="greaterThan" showDropDown="false" showErrorMessage="true" showInputMessage="false" sqref="B23:B49" type="date">
      <formula1>39448</formula1>
      <formula2>0</formula2>
    </dataValidation>
  </dataValidations>
  <printOptions headings="false" gridLines="false" gridLinesSet="true" horizontalCentered="false" verticalCentered="false"/>
  <pageMargins left="0.570138888888889" right="0.359722222222222"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1.Prenta">
                <anchor moveWithCells="true" sizeWithCells="false">
                  <from>
                    <xdr:col>10</xdr:col>
                    <xdr:colOff>0</xdr:colOff>
                    <xdr:row>4</xdr:row>
                    <xdr:rowOff>9360</xdr:rowOff>
                  </from>
                  <to>
                    <xdr:col>11</xdr:col>
                    <xdr:colOff>151560</xdr:colOff>
                    <xdr:row>5</xdr:row>
                    <xdr:rowOff>162000</xdr:rowOff>
                  </to>
                </anchor>
              </controlPr>
            </control>
          </mc:Choice>
        </mc:AlternateContent>
        <mc:AlternateContent xmlns:mc="http://schemas.openxmlformats.org/markup-compatibility/2006">
          <mc:Choice Requires="x14">
            <control shapeId="1002" r:id="rId5" name="Button 28">
              <controlPr defaultSize="0" print="false" autoFill="0" autoPict="0" macro="Module2.Clear_Contents">
                <anchor moveWithCells="true" sizeWithCells="false">
                  <from>
                    <xdr:col>10</xdr:col>
                    <xdr:colOff>0</xdr:colOff>
                    <xdr:row>7</xdr:row>
                    <xdr:rowOff>123840</xdr:rowOff>
                  </from>
                  <to>
                    <xdr:col>11</xdr:col>
                    <xdr:colOff>171720</xdr:colOff>
                    <xdr:row>9</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1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4" min="4" style="0" width="9.14"/>
    <col collapsed="false" customWidth="true" hidden="false" outlineLevel="0" max="7" min="7" style="0" width="11.42"/>
  </cols>
  <sheetData>
    <row r="4" customFormat="false" ht="12.75" hidden="false" customHeight="false" outlineLevel="0" collapsed="false">
      <c r="G4" s="84" t="s">
        <v>30</v>
      </c>
    </row>
    <row r="5" customFormat="false" ht="12.75" hidden="false" customHeight="false" outlineLevel="0" collapsed="false">
      <c r="G5" s="85" t="s">
        <v>31</v>
      </c>
      <c r="H5" s="0" t="n">
        <v>33.7</v>
      </c>
    </row>
    <row r="6" customFormat="false" ht="12.75" hidden="false" customHeight="false" outlineLevel="0" collapsed="false">
      <c r="G6" s="85" t="s">
        <v>32</v>
      </c>
      <c r="H6" s="0" t="n">
        <v>11.7</v>
      </c>
    </row>
    <row r="7" customFormat="false" ht="13.5" hidden="false" customHeight="false" outlineLevel="0" collapsed="false">
      <c r="C7" s="86"/>
      <c r="G7" s="87" t="s">
        <v>33</v>
      </c>
      <c r="H7" s="88" t="n">
        <v>54.3</v>
      </c>
    </row>
    <row r="8" customFormat="false" ht="12.75" hidden="false" customHeight="false" outlineLevel="0" collapsed="false">
      <c r="C8" s="86"/>
      <c r="D8" s="89" t="n">
        <f aca="false">H8</f>
        <v>99.7</v>
      </c>
      <c r="E8" s="90" t="s">
        <v>34</v>
      </c>
      <c r="G8" s="85" t="s">
        <v>35</v>
      </c>
      <c r="H8" s="0" t="n">
        <f aca="false">SUM(H5:H7)</f>
        <v>99.7</v>
      </c>
    </row>
    <row r="9" customFormat="false" ht="12.75" hidden="false" customHeight="false" outlineLevel="0" collapsed="false">
      <c r="D9" s="91" t="n">
        <f aca="false">H13</f>
        <v>88.85</v>
      </c>
      <c r="E9" s="92" t="s">
        <v>36</v>
      </c>
    </row>
    <row r="10" customFormat="false" ht="13.5" hidden="false" customHeight="false" outlineLevel="0" collapsed="false">
      <c r="D10" s="93" t="n">
        <v>13000</v>
      </c>
      <c r="E10" s="94" t="s">
        <v>37</v>
      </c>
      <c r="G10" s="84" t="s">
        <v>38</v>
      </c>
    </row>
    <row r="11" customFormat="false" ht="12.75" hidden="false" customHeight="false" outlineLevel="0" collapsed="false">
      <c r="G11" s="85" t="s">
        <v>39</v>
      </c>
      <c r="H11" s="0" t="n">
        <v>75.4</v>
      </c>
    </row>
    <row r="12" customFormat="false" ht="12.75" hidden="false" customHeight="false" outlineLevel="0" collapsed="false">
      <c r="D12" s="95" t="n">
        <v>0.193548</v>
      </c>
      <c r="E12" s="96" t="s">
        <v>40</v>
      </c>
      <c r="G12" s="87" t="s">
        <v>32</v>
      </c>
      <c r="H12" s="88" t="n">
        <v>13.45</v>
      </c>
    </row>
    <row r="13" customFormat="false" ht="12.75" hidden="false" customHeight="false" outlineLevel="0" collapsed="false">
      <c r="G13" s="97" t="s">
        <v>35</v>
      </c>
      <c r="H13" s="0" t="n">
        <f aca="false">SUM(H11:H12)</f>
        <v>88.85</v>
      </c>
    </row>
  </sheetData>
  <sheetProtection sheet="true" password="dcd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false" hidden="true" outlineLevel="0" max="5" min="4" style="0" width="9.06"/>
  </cols>
  <sheetData>
    <row r="10" customFormat="false" ht="12.75" hidden="false" customHeight="false" outlineLevel="0" collapsed="false">
      <c r="D10" s="0" t="n">
        <v>1000</v>
      </c>
      <c r="E10" s="0" t="n">
        <f aca="false">D10*1.255</f>
        <v>1255</v>
      </c>
    </row>
    <row r="11" customFormat="false" ht="12.75" hidden="false" customHeight="false" outlineLevel="0" collapsed="false">
      <c r="D11" s="0" t="n">
        <f aca="false">1255/1.255</f>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0:14:18Z</dcterms:created>
  <dc:creator>geir</dc:creator>
  <dc:description/>
  <dc:language>en-US</dc:language>
  <cp:lastModifiedBy>Jónína Sigmundsdóttir</cp:lastModifiedBy>
  <cp:lastPrinted>2015-02-05T16:27:25Z</cp:lastPrinted>
  <dcterms:modified xsi:type="dcterms:W3CDTF">2024-05-08T13:30:54Z</dcterms:modified>
  <cp:revision>0</cp:revision>
  <dc:subject/>
  <dc:title/>
</cp:coreProperties>
</file>